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CALCUL PRIME DE SERVICE</t>
  </si>
  <si>
    <t xml:space="preserve">note agent</t>
  </si>
  <si>
    <t xml:space="preserve">indice rectifié</t>
  </si>
  <si>
    <r>
      <rPr>
        <sz val="11"/>
        <color rgb="FF000000"/>
        <rFont val="Calibri"/>
        <family val="2"/>
      </rPr>
      <t xml:space="preserve">Capital points bruts   </t>
    </r>
    <r>
      <rPr>
        <b val="true"/>
        <sz val="11"/>
        <color rgb="FF000000"/>
        <rFont val="Calibri"/>
        <family val="2"/>
      </rPr>
      <t xml:space="preserve">=</t>
    </r>
  </si>
  <si>
    <t xml:space="preserve">Capital points bruts</t>
  </si>
  <si>
    <t xml:space="preserve">capital points bruts</t>
  </si>
  <si>
    <t xml:space="preserve">&gt; 10 jours carence</t>
  </si>
  <si>
    <t xml:space="preserve">Capital points nets  =</t>
  </si>
  <si>
    <t xml:space="preserve">Capital points nets1</t>
  </si>
  <si>
    <t xml:space="preserve">capital points nets1</t>
  </si>
  <si>
    <t xml:space="preserve">Capital points nets</t>
  </si>
  <si>
    <t xml:space="preserve">capital point net</t>
  </si>
  <si>
    <t xml:space="preserve">valeur point</t>
  </si>
  <si>
    <t xml:space="preserve">   Prime de service  =</t>
  </si>
  <si>
    <t xml:space="preserve">Prime de service</t>
  </si>
  <si>
    <t xml:space="preserve">prime de service</t>
  </si>
  <si>
    <t xml:space="preserve">absentéisme 2024</t>
  </si>
  <si>
    <t xml:space="preserve">accompte</t>
  </si>
  <si>
    <t xml:space="preserve">Si redistribution =</t>
  </si>
  <si>
    <t xml:space="preserve">Sans redistribution =</t>
  </si>
  <si>
    <t xml:space="preserve">A remplir par l'agent</t>
  </si>
  <si>
    <t xml:space="preserve">VALEUR DU POINT EVALE PAR CHAQUE ETABLISSE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0"/>
    <numFmt numFmtId="167" formatCode="#,##0.00&quot; €&quot;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4" style="0" width="15.99"/>
    <col collapsed="false" customWidth="true" hidden="false" outlineLevel="0" max="5" min="5" style="0" width="17.42"/>
    <col collapsed="false" customWidth="true" hidden="false" outlineLevel="0" max="6" min="6" style="0" width="18.85"/>
    <col collapsed="false" customWidth="true" hidden="false" outlineLevel="0" max="7" min="7" style="0" width="9.28"/>
    <col collapsed="false" customWidth="true" hidden="false" outlineLevel="0" max="8" min="8" style="0" width="10.41"/>
  </cols>
  <sheetData>
    <row r="2" customFormat="false" ht="15.75" hidden="false" customHeight="false" outlineLevel="0" collapsed="false">
      <c r="D2" s="1" t="s">
        <v>0</v>
      </c>
      <c r="E2" s="1"/>
      <c r="F2" s="1"/>
    </row>
    <row r="3" customFormat="false" ht="15.75" hidden="false" customHeight="false" outlineLevel="0" collapsed="false">
      <c r="D3" s="2"/>
      <c r="E3" s="2"/>
      <c r="F3" s="2"/>
    </row>
    <row r="4" customFormat="false" ht="15" hidden="false" customHeight="false" outlineLevel="0" collapsed="false">
      <c r="D4" s="3" t="s">
        <v>1</v>
      </c>
      <c r="E4" s="3" t="s">
        <v>2</v>
      </c>
    </row>
    <row r="5" customFormat="false" ht="15" hidden="false" customHeight="false" outlineLevel="0" collapsed="false">
      <c r="A5" s="4"/>
      <c r="B5" s="5" t="s">
        <v>3</v>
      </c>
      <c r="C5" s="5"/>
      <c r="D5" s="6" t="n">
        <v>24</v>
      </c>
      <c r="E5" s="6" t="n">
        <v>463</v>
      </c>
      <c r="F5" s="3" t="n">
        <v>365</v>
      </c>
      <c r="G5" s="3" t="n">
        <v>366</v>
      </c>
      <c r="H5" s="7" t="n">
        <f aca="false">SUM(D5*E5*F5/G5)</f>
        <v>11081.6393442623</v>
      </c>
      <c r="I5" s="0" t="s">
        <v>4</v>
      </c>
    </row>
    <row r="7" customFormat="false" ht="15" hidden="false" customHeight="false" outlineLevel="0" collapsed="false">
      <c r="E7" s="3" t="s">
        <v>5</v>
      </c>
      <c r="F7" s="0" t="s">
        <v>6</v>
      </c>
    </row>
    <row r="8" customFormat="false" ht="15" hidden="false" customHeight="false" outlineLevel="0" collapsed="false">
      <c r="A8" s="4"/>
      <c r="B8" s="5" t="s">
        <v>7</v>
      </c>
      <c r="C8" s="5"/>
      <c r="D8" s="3"/>
      <c r="E8" s="8" t="n">
        <f aca="false">H5</f>
        <v>11081.6393442623</v>
      </c>
      <c r="F8" s="6"/>
      <c r="G8" s="3" t="n">
        <v>140</v>
      </c>
      <c r="H8" s="3" t="n">
        <f aca="false">SUM(E8*F8/G8)</f>
        <v>0</v>
      </c>
      <c r="I8" s="0" t="s">
        <v>8</v>
      </c>
    </row>
    <row r="9" customFormat="false" ht="15" hidden="false" customHeight="false" outlineLevel="0" collapsed="false">
      <c r="B9" s="3"/>
      <c r="C9" s="3"/>
      <c r="D9" s="3"/>
      <c r="E9" s="9" t="s">
        <v>5</v>
      </c>
      <c r="F9" s="9" t="s">
        <v>9</v>
      </c>
      <c r="G9" s="3"/>
      <c r="H9" s="3"/>
    </row>
    <row r="10" customFormat="false" ht="15" hidden="false" customHeight="false" outlineLevel="0" collapsed="false">
      <c r="E10" s="8" t="n">
        <f aca="false">H5</f>
        <v>11081.6393442623</v>
      </c>
      <c r="F10" s="9" t="n">
        <f aca="false">H8</f>
        <v>0</v>
      </c>
      <c r="H10" s="3" t="n">
        <f aca="false">SUM(E10-F10)</f>
        <v>11081.6393442623</v>
      </c>
      <c r="I10" s="0" t="s">
        <v>10</v>
      </c>
    </row>
    <row r="12" customFormat="false" ht="15" hidden="false" customHeight="false" outlineLevel="0" collapsed="false">
      <c r="D12" s="0" t="s">
        <v>11</v>
      </c>
      <c r="E12" s="3" t="s">
        <v>12</v>
      </c>
    </row>
    <row r="13" customFormat="false" ht="15" hidden="false" customHeight="false" outlineLevel="0" collapsed="false">
      <c r="A13" s="4"/>
      <c r="B13" s="5" t="s">
        <v>13</v>
      </c>
      <c r="C13" s="5"/>
      <c r="D13" s="9" t="n">
        <f aca="false">H10</f>
        <v>11081.6393442623</v>
      </c>
      <c r="E13" s="10" t="n">
        <v>0.226627</v>
      </c>
      <c r="H13" s="11" t="n">
        <f aca="false">SUM(D13*E13)</f>
        <v>2511.39867967213</v>
      </c>
      <c r="I13" s="0" t="s">
        <v>14</v>
      </c>
    </row>
    <row r="14" customFormat="false" ht="15" hidden="false" customHeight="false" outlineLevel="0" collapsed="false">
      <c r="B14" s="3"/>
      <c r="C14" s="3"/>
      <c r="D14" s="3"/>
      <c r="E14" s="10"/>
      <c r="H14" s="11"/>
    </row>
    <row r="15" customFormat="false" ht="15" hidden="false" customHeight="false" outlineLevel="0" collapsed="false">
      <c r="D15" s="0" t="s">
        <v>15</v>
      </c>
      <c r="E15" s="0" t="s">
        <v>16</v>
      </c>
      <c r="I15" s="3" t="s">
        <v>17</v>
      </c>
    </row>
    <row r="16" customFormat="false" ht="15" hidden="false" customHeight="false" outlineLevel="0" collapsed="false">
      <c r="B16" s="5" t="s">
        <v>18</v>
      </c>
      <c r="C16" s="5"/>
      <c r="D16" s="12" t="n">
        <f aca="false">H13</f>
        <v>2511.39867967213</v>
      </c>
      <c r="E16" s="11" t="n">
        <v>193.13</v>
      </c>
      <c r="H16" s="11" t="n">
        <f aca="false">SUM(D16+E16)</f>
        <v>2704.52867967213</v>
      </c>
      <c r="I16" s="3" t="n">
        <v>460</v>
      </c>
      <c r="J16" s="13" t="n">
        <f aca="false">SUM(H16-I16)</f>
        <v>2244.52867967213</v>
      </c>
    </row>
    <row r="17" customFormat="false" ht="15" hidden="false" customHeight="false" outlineLevel="0" collapsed="false">
      <c r="B17" s="5" t="s">
        <v>19</v>
      </c>
      <c r="C17" s="5"/>
      <c r="D17" s="12" t="n">
        <f aca="false">H13</f>
        <v>2511.39867967213</v>
      </c>
      <c r="E17" s="14"/>
      <c r="I17" s="3" t="n">
        <v>460</v>
      </c>
      <c r="J17" s="13" t="n">
        <f aca="false">SUM(D17-I17)</f>
        <v>2051.39867967213</v>
      </c>
    </row>
    <row r="18" customFormat="false" ht="15" hidden="false" customHeight="false" outlineLevel="0" collapsed="false">
      <c r="B18" s="15"/>
      <c r="C18" s="0" t="s">
        <v>20</v>
      </c>
      <c r="E18" s="14"/>
    </row>
    <row r="21" customFormat="false" ht="15" hidden="false" customHeight="false" outlineLevel="0" collapsed="false">
      <c r="B21" s="0" t="s">
        <v>21</v>
      </c>
    </row>
  </sheetData>
  <mergeCells count="6">
    <mergeCell ref="D2:F2"/>
    <mergeCell ref="B5:C5"/>
    <mergeCell ref="B8:C8"/>
    <mergeCell ref="B13:C13"/>
    <mergeCell ref="B16:C16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07:31:21Z</dcterms:created>
  <dc:creator>syndicat-cgt</dc:creator>
  <dc:description/>
  <dc:language>en-US</dc:language>
  <cp:lastModifiedBy>cha</cp:lastModifiedBy>
  <cp:lastPrinted>2021-03-15T10:49:05Z</cp:lastPrinted>
  <dcterms:modified xsi:type="dcterms:W3CDTF">2025-03-25T11:4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AB0362BFF84AEFB1161B73F3E20093</vt:lpwstr>
  </property>
  <property fmtid="{D5CDD505-2E9C-101B-9397-08002B2CF9AE}" pid="3" name="KSOProductBuildVer">
    <vt:lpwstr>1036-11.2.0.11440</vt:lpwstr>
  </property>
</Properties>
</file>